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aid Div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SHIVALIK SOLID WASTE MANAGEMENT LTD</t>
  </si>
  <si>
    <t xml:space="preserve">                Detail of Unpaid Dividend for FY 2018-19</t>
  </si>
  <si>
    <t xml:space="preserve">Sr. No.</t>
  </si>
  <si>
    <t xml:space="preserve">Favouring Name / Received From</t>
  </si>
  <si>
    <t xml:space="preserve">ADDRESS</t>
  </si>
  <si>
    <t xml:space="preserve">Amount</t>
  </si>
  <si>
    <t xml:space="preserve">PANKAJ GARG, Partner of SAITAC PHARMACEUTICALS</t>
  </si>
  <si>
    <t xml:space="preserve">Trilokpur road, vill. Kheri,KalaAmb, Distt.Sirmour (HP)</t>
  </si>
  <si>
    <t xml:space="preserve">PARSHANT  SEHGAL, Partner of GWS HEALTHCARE</t>
  </si>
  <si>
    <t xml:space="preserve">143/1, Sensiwala, Barotiwala, Baddi Nalagarh Distt. Solan </t>
  </si>
  <si>
    <t xml:space="preserve">Elder Health care Ltd
</t>
  </si>
  <si>
    <t xml:space="preserve"># 106-107, Gondpur I.A.Paonta Sahib, Sirmour,</t>
  </si>
  <si>
    <t xml:space="preserve">Elder Pharmaceutical Ltd
</t>
  </si>
  <si>
    <t xml:space="preserve"># 103, Gondpur I.A.Paonta Sahib, Sirmour,</t>
  </si>
  <si>
    <t xml:space="preserve">RAMANLAL MULCHAND KOTHARI, Partner of ATHENE LABORATORIES</t>
  </si>
  <si>
    <t xml:space="preserve">Plot. No. 99, Industrial Area, Baddi </t>
  </si>
  <si>
    <t xml:space="preserve">M. VASUDEV RAO, Partner of CHEMINOVA PHARMACEUTICALS</t>
  </si>
  <si>
    <t xml:space="preserve">82/12+82/12A,HPSIDC,Baddi,  Teh:- Nalagarh , Dist:- Solan</t>
  </si>
  <si>
    <t xml:space="preserve">SADHU SINGH, Partner of GSB PHARMACEUTICALS</t>
  </si>
  <si>
    <t xml:space="preserve">Vil. Sauri, Tehsil Nalagarh,</t>
  </si>
  <si>
    <t xml:space="preserve">Vaibhav Healthcare  Pvt. Ltd. 
</t>
  </si>
  <si>
    <t xml:space="preserve">Vill Manakpur, P.O. Lodhimajra,  Nalagarh.</t>
  </si>
  <si>
    <t xml:space="preserve">Surya Pharmaceutical Ltd.
</t>
  </si>
  <si>
    <t xml:space="preserve">Plot No. 85, HPSIDC, Ind. Area, Baddi</t>
  </si>
  <si>
    <t xml:space="preserve">Godrej Hershey Limited 
</t>
  </si>
  <si>
    <t xml:space="preserve">Vill Ranguwal, Ropar Road, Nalagarh, HP</t>
  </si>
  <si>
    <t xml:space="preserve">SANTOSH TANDON, Partner of SANTO FORMULATION</t>
  </si>
  <si>
    <t xml:space="preserve"> Kapila Complex, Deonghat, Solan HP</t>
  </si>
  <si>
    <t xml:space="preserve">SIDHARTH SAYAL, Prop of SAYORA LABORATORIES</t>
  </si>
  <si>
    <t xml:space="preserve">Vill:Kalarwali, Mauja:Kalujhanda, Pargana:Doon, Distt.Kangra HP</t>
  </si>
  <si>
    <t xml:space="preserve">MANISH AGGARWAL, Partner of DEVI METAL TECHNOLOGY</t>
  </si>
  <si>
    <t xml:space="preserve">Plot No. 84,HPSIDC, Baddi Distt. Solan (HP)</t>
  </si>
  <si>
    <t xml:space="preserve">NAVNEET DHAWAN, Partner of ALLIANCE BIOTECH</t>
  </si>
  <si>
    <t xml:space="preserve">440/3, Vill: Katha, Baddi, Teh- Nalagarh (SOLAN)</t>
  </si>
  <si>
    <t xml:space="preserve">MOHIT CHAWLA, Prop of J.M.D POWDER COATERS</t>
  </si>
  <si>
    <t xml:space="preserve">Shed No.2, Vill: Dharampur, Baddi, Solan</t>
  </si>
  <si>
    <t xml:space="preserve">Surya Pharmaceuticals Limited
</t>
  </si>
  <si>
    <t xml:space="preserve">Plot no. 50-51, E.P.I.P, Jharmajri,Baddi,Teh-Nalagarh, Distt.Solan</t>
  </si>
  <si>
    <t xml:space="preserve">GURPREET SINGH, Prop. Of GURPREET INDUSTRIES</t>
  </si>
  <si>
    <t xml:space="preserve">#22,Phase-I,Ind. Area, Sansarpur Terrace Distt. Kangra. (HP)</t>
  </si>
  <si>
    <t xml:space="preserve">HITEN PRAFULCHANDRA KOTHARI , Partner of A NINE COSMETICS </t>
  </si>
  <si>
    <t xml:space="preserve">Khasra no 125, Plot no.25 A,sai sadan, 1st &amp;2nd Floor,sec3Parwanoo</t>
  </si>
  <si>
    <t xml:space="preserve">GEM Batteries  Pvt. Ltd
</t>
  </si>
  <si>
    <t xml:space="preserve">Village Juddi Kalan- Baddi The. Nalagarh Distt. Solan</t>
  </si>
  <si>
    <t xml:space="preserve">R.GOVINDRAJAN , Partner of ROSS ROBBINZ BIOTECH </t>
  </si>
  <si>
    <t xml:space="preserve">No 640/264 Mauza Barog The. Solan HP</t>
  </si>
  <si>
    <t xml:space="preserve">C.R. UPADHAYAY, Partner of SUPER TRADING</t>
  </si>
  <si>
    <t xml:space="preserve">Gurumajara Sai Road,Baddi, Nalagarh Road Distt. Solan H.P.</t>
  </si>
  <si>
    <t xml:space="preserve">ATUL CASTING LIMITED</t>
  </si>
  <si>
    <t xml:space="preserve">Vill-Dhadikania, Nalagarh, Distt. Solan</t>
  </si>
  <si>
    <t xml:space="preserve">SACHIN AGGARWAL, Prop. of ASHISH ENTERPRISES</t>
  </si>
  <si>
    <t xml:space="preserve">13-A, Ind. Area, Phase-II, Gagret (HP)</t>
  </si>
  <si>
    <t xml:space="preserve">RAJESH KUMAR, Prop. of BALAJI TRADING CO.</t>
  </si>
  <si>
    <t xml:space="preserve">Ward no.1,Sai road Baddi Teh- Nalagarh Distt. Solan</t>
  </si>
  <si>
    <t xml:space="preserve">VIVEK SAINI, Prop. of MAA DURGA INDUSTRIES</t>
  </si>
  <si>
    <t xml:space="preserve">Plot no. 41, Sector-2, Parwanoo (HP)</t>
  </si>
  <si>
    <t xml:space="preserve">PUNIT BATRA, Prop. of GRAMPUS LABORATORIES</t>
  </si>
  <si>
    <t xml:space="preserve">Village. Johran Near Industial Area Behind IITT Collage - Kala Amb Distt. Sirmour</t>
  </si>
  <si>
    <t xml:space="preserve">Solan Drugs Pvt. Ltd.
</t>
  </si>
  <si>
    <t xml:space="preserve">Kalka Shimla Highway,P.O. Barog R.S. Near-Anji, Solan</t>
  </si>
  <si>
    <t xml:space="preserve">Shoolini Pharmaceuticals Pvt. Ltd.
</t>
  </si>
  <si>
    <t xml:space="preserve">Kalka Simla highway, P.O.Saproon, Deonghat, </t>
  </si>
  <si>
    <t xml:space="preserve">AMIT MITTAL, Partner of M.G PHARMACEUTICALS</t>
  </si>
  <si>
    <t xml:space="preserve">Vill- Kumarhatti ,distt- Solan HP</t>
  </si>
  <si>
    <t xml:space="preserve">Sunil Jain, Partner of  Salus Pharmaceuticals</t>
  </si>
  <si>
    <t xml:space="preserve">480/211, Vill- Haripur, Nalagarh road, Baddi,</t>
  </si>
  <si>
    <t xml:space="preserve">B.L.Seth Agro Mills Ltd.
</t>
  </si>
  <si>
    <t xml:space="preserve">V.P.O.Bhumbloo Gagret Teh- Amb. Distt- Una HP</t>
  </si>
  <si>
    <t xml:space="preserve">Zeta Laboratories Pvt. Ltd.
</t>
  </si>
  <si>
    <t xml:space="preserve">Chambaghat solan HP.</t>
  </si>
  <si>
    <t xml:space="preserve">Aar Aar Casting Ltd
</t>
  </si>
  <si>
    <t xml:space="preserve">Near Power House Vill. Jharmajri P.O Barotiwala Distt. Solan (H.P)</t>
  </si>
  <si>
    <t xml:space="preserve">KRISHNA KUMAR BIRLA, Prop. of ANGELA OVERSEAS</t>
  </si>
  <si>
    <t xml:space="preserve">119, HPSIDC Industrial Area- Baddi (H.P)</t>
  </si>
  <si>
    <t xml:space="preserve">SATYENDRA KUMAR, Partner of SKYLINE PHARMA</t>
  </si>
  <si>
    <t xml:space="preserve">Khasra No. 105/106 Village- Katha, Baddi Distt. Solan (H.P)</t>
  </si>
  <si>
    <t xml:space="preserve">Viren Agrotech Pvt Ltd
</t>
  </si>
  <si>
    <t xml:space="preserve">Vill. Bela Bathri Tehsil Haroli Distt Una (H.P)</t>
  </si>
  <si>
    <t xml:space="preserve">ANSHUL AGGARWAL, Partner of JAI BALAJI INDUSTRIES</t>
  </si>
  <si>
    <t xml:space="preserve">Plot No. 2G, Phase II Gwalthai Ind Area. Bilaspur HP</t>
  </si>
  <si>
    <t xml:space="preserve">M.V. SHRINIWASRAO, Prop. of ESSEL PHARMA</t>
  </si>
  <si>
    <t xml:space="preserve">NH-22 Kather, by Pass, Solan HP</t>
  </si>
  <si>
    <t xml:space="preserve">ANIT KUMAR, Prop. of SHIV SHAKTI ENTERPRISES</t>
  </si>
  <si>
    <t xml:space="preserve">Vill-Chakganji, Baddi, Teh-Nalagarh, Distt- solan HP</t>
  </si>
  <si>
    <t xml:space="preserve">UMESH ANAND, Partner of USAKA ELECTRICALS</t>
  </si>
  <si>
    <t xml:space="preserve">Plot no. 30&lt; Sector-1, Parwanoo. Distt- Solan HP</t>
  </si>
  <si>
    <t xml:space="preserve">GIRISH SURI, Prop. of BHARAT ORGANICS</t>
  </si>
  <si>
    <t xml:space="preserve">Shiv Shakti Surub, Rabon, Saproon, Distt- Soaln HP</t>
  </si>
  <si>
    <t xml:space="preserve">K.K.Fibers Pvt. Ltd. 
</t>
  </si>
  <si>
    <t xml:space="preserve">Rampur Jattan, Nahan road KalaAmb Distt smr.</t>
  </si>
  <si>
    <t xml:space="preserve">CHARNJIT, Partner of SAIBLISS DRUGS &amp; PHARMACEUTICALS</t>
  </si>
  <si>
    <t xml:space="preserve">66/67, Gondpur,Ind.Area, Paonta sahib, Sirmour</t>
  </si>
  <si>
    <t xml:space="preserve">Coral Healthcare Pvt. Ltd.
</t>
  </si>
  <si>
    <t xml:space="preserve">Malind Laboratories Pvt. Ltd.
</t>
  </si>
  <si>
    <t xml:space="preserve">K.No. 435, Vill-surajmajra, NH-21, Baddi, Nalagarh Solan</t>
  </si>
  <si>
    <t xml:space="preserve">PARVEEN MAHAJAN, Partner of UNITED WIRE PRODUCTS</t>
  </si>
  <si>
    <t xml:space="preserve">VPO Lodhwan, Teh-Nurpur, Distt- Kangra, HP.</t>
  </si>
  <si>
    <t xml:space="preserve">RAKESH SHARMA, Partner of HIMALAYA FIBERS</t>
  </si>
  <si>
    <t xml:space="preserve">NH-21 Nr. Truck union, Baddi Teh-Nalagarh Solan</t>
  </si>
  <si>
    <t xml:space="preserve">Biomatrix Research laboratories Pvt. Ltd. 
</t>
  </si>
  <si>
    <t xml:space="preserve">Plot No. 1-A, EPIP, Jharmajri, Barotiwala,Teh Nalagarh solan</t>
  </si>
  <si>
    <t xml:space="preserve">AMIT SINGLA, Partner of BHARTI FAUCETS</t>
  </si>
  <si>
    <t xml:space="preserve">Plot No. 37, Bhatolikalan, Baddi, Distt- Solan HP</t>
  </si>
  <si>
    <t xml:space="preserve">Met Trade India Ltd.
</t>
  </si>
  <si>
    <t xml:space="preserve">Vill- Mohtli, Teh-Indora, Distt-Kangra, HP</t>
  </si>
  <si>
    <t xml:space="preserve">ASIF SHAIKH, Partner of R.P TRADING CO.</t>
  </si>
  <si>
    <t xml:space="preserve">Vill-Kalyanpur, P.O.Baddi, Teh- Nalagarh, Distt-Solan HP</t>
  </si>
  <si>
    <t xml:space="preserve">VIKASH KALIA, Partner of CAST WELL CASTING</t>
  </si>
  <si>
    <t xml:space="preserve">Bharwain road, Gagret, Teh- Amb, Distt-Una</t>
  </si>
  <si>
    <t xml:space="preserve">RAJESH MARWHA, Partner of LEGEN HEALTH CARE</t>
  </si>
  <si>
    <t xml:space="preserve">Plot No.20, Sector-5, Parwanoo,Distt-Solan HP</t>
  </si>
  <si>
    <t xml:space="preserve">Med Care Remedies Pvt. Ltd.
</t>
  </si>
  <si>
    <t xml:space="preserve">Shastri Nagar, Vill-Kaloh, Teh-Amb, Distt-Una HP</t>
  </si>
  <si>
    <t xml:space="preserve">RAJESH GUPTA, Partner of GEON INTERNATIONAL</t>
  </si>
  <si>
    <t xml:space="preserve">Plot No.65, Bhatilikalan, Baddi, Distt-Solan HP</t>
  </si>
  <si>
    <t xml:space="preserve">PAWAN AGGARWAL, Prop. of  SHRI PREM WIRE</t>
  </si>
  <si>
    <t xml:space="preserve">Vill- Kheri, Trilokpur Road, KalaAbm, Teh-Nahan, Distt-smr</t>
  </si>
  <si>
    <t xml:space="preserve">SANJAY TANEJA, Partner of AUGUST REMEDIES</t>
  </si>
  <si>
    <t xml:space="preserve">Vill-Ogli, Nahan road, KalaAmb, Distt- Sirmour HP.</t>
  </si>
  <si>
    <t xml:space="preserve">BHAVESH BHATIA, Partner of APPLE FIELD INTERNATIONAL</t>
  </si>
  <si>
    <t xml:space="preserve">Vill-Puruwala, Nahan Road, Paonta Sahib, Distt- Sirmour HP</t>
  </si>
  <si>
    <t xml:space="preserve">Apex Encon Project Pvt. Ltd.
</t>
  </si>
  <si>
    <t xml:space="preserve">Plot No.9, Ind Area, HIDMUA,Phase-IV, Baddi, Distt-Solan HP</t>
  </si>
  <si>
    <t xml:space="preserve">HARVEER SINGH, Prop. of BALAJI INDUSTRIES</t>
  </si>
  <si>
    <t xml:space="preserve">Chakkan road, nr.Hetero Drugs,Baddi,Nalagarh</t>
  </si>
  <si>
    <t xml:space="preserve">Ban Lab Ltd.
</t>
  </si>
  <si>
    <t xml:space="preserve">Vill-Dhaulakuwa, Teh-Nalagarh, Distt-Solan HP</t>
  </si>
  <si>
    <t xml:space="preserve">Praveen Kumar Jain, Partner of B.R. Extrusion</t>
  </si>
  <si>
    <t xml:space="preserve">Johron, KalaAmb, Teh-Nahan, Distt-Soirmour HP</t>
  </si>
  <si>
    <t xml:space="preserve">Clair Technology (India) Ltd.
</t>
  </si>
  <si>
    <t xml:space="preserve">Mittal Plaza. Chambaghat, Teh&amp; Distt-Solan HP</t>
  </si>
  <si>
    <t xml:space="preserve">Five Star Health care Pvt. Ltd.
</t>
  </si>
  <si>
    <t xml:space="preserve">Kh. No. 1/1/1, Vill-Ogli, Trilokpur Road, kalaAbm, Distt-Sirmour HP</t>
  </si>
  <si>
    <t xml:space="preserve">ARVIND SAIN, Partner of LAKSHAY INTERNATIOANAL INDUSTRIES</t>
  </si>
  <si>
    <t xml:space="preserve">Vill-Bhatolikalan, P.O. Baddi, Distt_Solan HP</t>
  </si>
  <si>
    <t xml:space="preserve">M &amp; M Cocoa Products Pvt. Ltd.
</t>
  </si>
  <si>
    <t xml:space="preserve">Plot No. 15, Ind. Area, Katha, Bhatoli, Baddi, Distt-Solan</t>
  </si>
  <si>
    <t xml:space="preserve">GAURAV SINGHAL, Partner of ORIENT POWER SYSTEMS</t>
  </si>
  <si>
    <t xml:space="preserve">Vill-Surajpur, Kh. No. 288/62, Teh-Paonta Sahib, Distt-Sirmour HP</t>
  </si>
  <si>
    <t xml:space="preserve">Pharma French Pharmaceuticals India P Ltd.
</t>
  </si>
  <si>
    <t xml:space="preserve">Kh. No. 105-106, lodhimajra road, Vill-Theda, Teh-Nalagarh, Distt-Solan </t>
  </si>
  <si>
    <t xml:space="preserve">SUBHASH CHAND KHANNA, Partner of SHROME INDUSTRIES</t>
  </si>
  <si>
    <t xml:space="preserve">Plot No.149, EPIP, Phase-I, Jharmajari, Baddi, Distt-Solan</t>
  </si>
  <si>
    <t xml:space="preserve">PAWAN AGGARWAL, Partner of S.P INDUSTRIES</t>
  </si>
  <si>
    <t xml:space="preserve">Trilokpur road, Vill-Kheri, P.O. Trilokpur Kalaamb Distt-Sirmour HP</t>
  </si>
  <si>
    <t xml:space="preserve">ABHINANDAN JAIN, Partner of VALLABH STRIPS</t>
  </si>
  <si>
    <t xml:space="preserve">Vill-Kheri, Mouza Ogli, KalaAmnb, Distt-Sirmour  HP</t>
  </si>
  <si>
    <t xml:space="preserve">BHC LAB PVT LTD.</t>
  </si>
  <si>
    <t xml:space="preserve">91/2, DIC, Baddi, Distt-Solan HP</t>
  </si>
  <si>
    <t xml:space="preserve">ANIL MEHANDRU, Partner of SHREE GANESH CONCAST GROUP OF INDUSTRIES</t>
  </si>
  <si>
    <t xml:space="preserve">Plot No 180-188 Phase 3 Focal Point  Sansarpur Terrace  Distt. Kangra</t>
  </si>
  <si>
    <t xml:space="preserve">GURPREET SINGH BEDI, Partner of KAWAL CONSTRUCTION CHEMICAL INDUSTRIES</t>
  </si>
  <si>
    <t xml:space="preserve">Vill-Gularwala, P.O.Karuana, Sai Road Baddi, Distt-Solan HP</t>
  </si>
  <si>
    <t xml:space="preserve">Ambrosia Organoceuticals Pvt. Ltd.
</t>
  </si>
  <si>
    <t xml:space="preserve">R.O.Lakeshmi, Tower, Saproon, solan Distt-Solan HP</t>
  </si>
  <si>
    <t xml:space="preserve">PREM CHAND JAIN, Partner of SWASTIK POLYMERS</t>
  </si>
  <si>
    <t xml:space="preserve">Plot No. 8, Hill Ind Park, Baddi, Distt-Solan (HP)</t>
  </si>
  <si>
    <t xml:space="preserve">Gilco Steels Ltd.
</t>
  </si>
  <si>
    <t xml:space="preserve">Vill-Singa, Teh-Haroli, Distt-una HP </t>
  </si>
  <si>
    <t xml:space="preserve">TARUNDEEP MITTAL, Partner of OM INDUSTRIES</t>
  </si>
  <si>
    <t xml:space="preserve">Plot No. 113-B, EPIP, Phase-I, Jharmajri, Baddi, Distt-Solan HP</t>
  </si>
  <si>
    <t xml:space="preserve">Bothra Metal &amp; Alloys Pvt. Ltd.
</t>
  </si>
  <si>
    <t xml:space="preserve">Plot No.210/110/2/1, Mouja-Kheri, Trilokpur Road, Kalaamb, Distt-Solan HP</t>
  </si>
  <si>
    <t xml:space="preserve">Apex Encon Project Pvt. Ltd. (Unit-II)
</t>
  </si>
  <si>
    <t xml:space="preserve">Plot No. 6, HIMUDA Ind. Area Bhatolikalan, Baddi, Distt. Solan H.P.</t>
  </si>
  <si>
    <t xml:space="preserve">RAJWINDER SINGH, Prop. of SATGURU ENGRAVERS</t>
  </si>
  <si>
    <t xml:space="preserve">489-2, Vill. Kaundi Baddi, Distt. Solan, H.P.</t>
  </si>
  <si>
    <t xml:space="preserve">ISWAR CHAND SHARMA, Prop. of SHIV SHAKTI ENTERPRISES</t>
  </si>
  <si>
    <t xml:space="preserve">Plot No. 10-C, Phase-II, Ind. Area Gwalthai, Distt. Bilaspur, H.P.</t>
  </si>
  <si>
    <t xml:space="preserve">SAURABH TAYAL, Partner of S.P.T INDUSTRIES</t>
  </si>
  <si>
    <t xml:space="preserve">Sadhora road, Vill. Kheri, ogli, Kala Amb, distt. Sirmour H.P.</t>
  </si>
  <si>
    <t xml:space="preserve">Indian Technomac Company Ltd.
</t>
  </si>
  <si>
    <t xml:space="preserve">Vill-Jagatpur, P.O. Misserwala Paonta Sahib, Distt-Sirmour HP</t>
  </si>
  <si>
    <t xml:space="preserve">Nova Lamiboards Pvt. Ltd.
</t>
  </si>
  <si>
    <t xml:space="preserve">Rampur jattan, Kalaamb, nahan road, Distt-Sirmour</t>
  </si>
  <si>
    <t xml:space="preserve">Suraj Febrics Ind. Ltd.
</t>
  </si>
  <si>
    <t xml:space="preserve">Patch no.3&amp;4, Phase-II, I.A. Gwalthai, Distt-Bilaspur</t>
  </si>
  <si>
    <t xml:space="preserve">SURENDER KUMAR VASHISHTHE, Partner of HERBAL INDIA PHYTOCHEM</t>
  </si>
  <si>
    <t xml:space="preserve">Plot No. 1,2 &amp;10, Phase-4, Ind. Area, Bhakra road, Gwalthi, Distt-Bilaspur HP</t>
  </si>
  <si>
    <t xml:space="preserve">Bakelite Hylam Laminates India Ltd.
</t>
  </si>
  <si>
    <t xml:space="preserve">Haripur road, Barotiwla Distt-Solan HP</t>
  </si>
  <si>
    <t xml:space="preserve">ARUN SABHARWAL, Prop. of ARUNIMA ENTERPRISES</t>
  </si>
  <si>
    <t xml:space="preserve">Plot No.190, HPSIDC,Ind Area, Baddi, Distt.Solan HP</t>
  </si>
  <si>
    <t xml:space="preserve">HIMANSHU TYAGI, Partner of VINCA LIFESCIENCES</t>
  </si>
  <si>
    <t xml:space="preserve">1178, Bhud, Baddi, Teh- Nalagarh, Dsitt-Solan HP</t>
  </si>
  <si>
    <t xml:space="preserve">K. SUUBBA RAO, Partner of EIFIL PHARMA</t>
  </si>
  <si>
    <t xml:space="preserve">Plot No.177, HPSIDC, Baddi, Distt.Solan 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Garamond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97"/>
  <sheetViews>
    <sheetView showFormulas="false" showGridLines="true" showRowColHeaders="true" showZeros="true" rightToLeft="false" tabSelected="true" showOutlineSymbols="true" defaultGridColor="true" view="normal" topLeftCell="D84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2.28"/>
    <col collapsed="false" customWidth="true" hidden="false" outlineLevel="0" max="5" min="5" style="1" width="46.56"/>
    <col collapsed="false" customWidth="true" hidden="false" outlineLevel="0" max="6" min="6" style="1" width="46.7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4.7"/>
    <col collapsed="false" customWidth="true" hidden="false" outlineLevel="0" max="10" min="10" style="2" width="49.13"/>
    <col collapsed="false" customWidth="true" hidden="false" outlineLevel="0" max="11" min="11" style="2" width="29.99"/>
    <col collapsed="false" customWidth="false" hidden="false" outlineLevel="0" max="32" min="12" style="2" width="9.14"/>
    <col collapsed="false" customWidth="false" hidden="false" outlineLevel="0" max="257" min="33" style="1" width="9.14"/>
  </cols>
  <sheetData>
    <row r="2" customFormat="false" ht="19.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9.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5"/>
      <c r="E4" s="6" t="s">
        <v>3</v>
      </c>
      <c r="F4" s="6" t="s">
        <v>4</v>
      </c>
      <c r="G4" s="7" t="s">
        <v>5</v>
      </c>
      <c r="J4" s="8"/>
    </row>
    <row r="5" customFormat="false" ht="12.75" hidden="false" customHeight="false" outlineLevel="0" collapsed="false">
      <c r="C5" s="9" t="n">
        <v>1</v>
      </c>
      <c r="D5" s="9" t="n">
        <v>1</v>
      </c>
      <c r="E5" s="10" t="s">
        <v>6</v>
      </c>
      <c r="F5" s="9" t="s">
        <v>7</v>
      </c>
      <c r="G5" s="11" t="n">
        <v>8750</v>
      </c>
      <c r="J5" s="8"/>
    </row>
    <row r="6" customFormat="false" ht="15.75" hidden="false" customHeight="true" outlineLevel="0" collapsed="false">
      <c r="C6" s="9" t="n">
        <v>7</v>
      </c>
      <c r="D6" s="9" t="n">
        <v>2</v>
      </c>
      <c r="E6" s="12" t="s">
        <v>8</v>
      </c>
      <c r="F6" s="13" t="s">
        <v>9</v>
      </c>
      <c r="G6" s="11" t="n">
        <v>8750</v>
      </c>
      <c r="J6" s="8"/>
    </row>
    <row r="7" customFormat="false" ht="12.75" hidden="false" customHeight="false" outlineLevel="0" collapsed="false">
      <c r="C7" s="9" t="n">
        <v>11</v>
      </c>
      <c r="D7" s="9" t="n">
        <v>3</v>
      </c>
      <c r="E7" s="10" t="s">
        <v>10</v>
      </c>
      <c r="F7" s="9" t="s">
        <v>11</v>
      </c>
      <c r="G7" s="11" t="n">
        <v>35000</v>
      </c>
      <c r="J7" s="8"/>
    </row>
    <row r="8" customFormat="false" ht="12.75" hidden="false" customHeight="false" outlineLevel="0" collapsed="false">
      <c r="C8" s="9" t="n">
        <v>12</v>
      </c>
      <c r="D8" s="9" t="n">
        <v>4</v>
      </c>
      <c r="E8" s="10" t="s">
        <v>12</v>
      </c>
      <c r="F8" s="9" t="s">
        <v>13</v>
      </c>
      <c r="G8" s="11" t="n">
        <v>35000</v>
      </c>
      <c r="J8" s="8"/>
    </row>
    <row r="9" customFormat="false" ht="24" hidden="false" customHeight="false" outlineLevel="0" collapsed="false">
      <c r="C9" s="9" t="n">
        <v>13</v>
      </c>
      <c r="D9" s="9" t="n">
        <v>5</v>
      </c>
      <c r="E9" s="10" t="s">
        <v>14</v>
      </c>
      <c r="F9" s="9" t="s">
        <v>15</v>
      </c>
      <c r="G9" s="11" t="n">
        <v>8750</v>
      </c>
      <c r="J9" s="8"/>
    </row>
    <row r="10" customFormat="false" ht="24" hidden="false" customHeight="false" outlineLevel="0" collapsed="false">
      <c r="C10" s="9" t="n">
        <v>14</v>
      </c>
      <c r="D10" s="9" t="n">
        <v>6</v>
      </c>
      <c r="E10" s="10" t="s">
        <v>16</v>
      </c>
      <c r="F10" s="9" t="s">
        <v>17</v>
      </c>
      <c r="G10" s="11" t="n">
        <v>31500</v>
      </c>
      <c r="J10" s="8"/>
    </row>
    <row r="11" customFormat="false" ht="12.75" hidden="false" customHeight="false" outlineLevel="0" collapsed="false">
      <c r="C11" s="9" t="n">
        <v>16</v>
      </c>
      <c r="D11" s="9" t="n">
        <v>7</v>
      </c>
      <c r="E11" s="10" t="s">
        <v>18</v>
      </c>
      <c r="F11" s="9" t="s">
        <v>19</v>
      </c>
      <c r="G11" s="11" t="n">
        <v>7875</v>
      </c>
      <c r="J11" s="8"/>
    </row>
    <row r="12" customFormat="false" ht="12.75" hidden="false" customHeight="false" outlineLevel="0" collapsed="false">
      <c r="C12" s="9" t="n">
        <v>17</v>
      </c>
      <c r="D12" s="9" t="n">
        <v>8</v>
      </c>
      <c r="E12" s="10" t="s">
        <v>20</v>
      </c>
      <c r="F12" s="9" t="s">
        <v>21</v>
      </c>
      <c r="G12" s="11" t="n">
        <v>31500</v>
      </c>
      <c r="J12" s="8"/>
    </row>
    <row r="13" customFormat="false" ht="12.75" hidden="false" customHeight="false" outlineLevel="0" collapsed="false">
      <c r="C13" s="9" t="n">
        <v>18</v>
      </c>
      <c r="D13" s="9" t="n">
        <v>9</v>
      </c>
      <c r="E13" s="10" t="s">
        <v>22</v>
      </c>
      <c r="F13" s="9" t="s">
        <v>23</v>
      </c>
      <c r="G13" s="11" t="n">
        <v>31500</v>
      </c>
      <c r="J13" s="8"/>
    </row>
    <row r="14" customFormat="false" ht="12.75" hidden="false" customHeight="false" outlineLevel="0" collapsed="false">
      <c r="C14" s="9" t="n">
        <v>19</v>
      </c>
      <c r="D14" s="9" t="n">
        <v>10</v>
      </c>
      <c r="E14" s="10" t="s">
        <v>24</v>
      </c>
      <c r="F14" s="9" t="s">
        <v>25</v>
      </c>
      <c r="G14" s="11" t="n">
        <v>35000</v>
      </c>
      <c r="J14" s="8"/>
    </row>
    <row r="15" customFormat="false" ht="12.75" hidden="false" customHeight="false" outlineLevel="0" collapsed="false">
      <c r="C15" s="9" t="n">
        <v>20</v>
      </c>
      <c r="D15" s="9" t="n">
        <v>11</v>
      </c>
      <c r="E15" s="10" t="s">
        <v>26</v>
      </c>
      <c r="F15" s="9" t="s">
        <v>27</v>
      </c>
      <c r="G15" s="11" t="n">
        <v>7875</v>
      </c>
      <c r="J15" s="8"/>
    </row>
    <row r="16" customFormat="false" ht="12.75" hidden="false" customHeight="false" outlineLevel="0" collapsed="false">
      <c r="C16" s="9" t="n">
        <v>22</v>
      </c>
      <c r="D16" s="9" t="n">
        <v>12</v>
      </c>
      <c r="E16" s="10" t="s">
        <v>28</v>
      </c>
      <c r="F16" s="9" t="s">
        <v>29</v>
      </c>
      <c r="G16" s="11" t="n">
        <v>7875</v>
      </c>
      <c r="J16" s="8"/>
    </row>
    <row r="17" customFormat="false" ht="24" hidden="false" customHeight="false" outlineLevel="0" collapsed="false">
      <c r="C17" s="9" t="n">
        <v>23</v>
      </c>
      <c r="D17" s="9" t="n">
        <v>13</v>
      </c>
      <c r="E17" s="10" t="s">
        <v>30</v>
      </c>
      <c r="F17" s="9" t="s">
        <v>31</v>
      </c>
      <c r="G17" s="11" t="n">
        <v>8750</v>
      </c>
      <c r="J17" s="8"/>
    </row>
    <row r="18" customFormat="false" ht="12.75" hidden="false" customHeight="false" outlineLevel="0" collapsed="false">
      <c r="C18" s="9" t="n">
        <v>24</v>
      </c>
      <c r="D18" s="9" t="n">
        <v>14</v>
      </c>
      <c r="E18" s="10" t="s">
        <v>32</v>
      </c>
      <c r="F18" s="9" t="s">
        <v>33</v>
      </c>
      <c r="G18" s="11" t="n">
        <v>15750</v>
      </c>
      <c r="J18" s="8"/>
    </row>
    <row r="19" customFormat="false" ht="12.75" hidden="false" customHeight="false" outlineLevel="0" collapsed="false">
      <c r="C19" s="9" t="n">
        <v>25</v>
      </c>
      <c r="D19" s="9" t="n">
        <v>15</v>
      </c>
      <c r="E19" s="10" t="s">
        <v>34</v>
      </c>
      <c r="F19" s="9" t="s">
        <v>35</v>
      </c>
      <c r="G19" s="11" t="n">
        <v>1750</v>
      </c>
      <c r="J19" s="8"/>
    </row>
    <row r="20" customFormat="false" ht="12.75" hidden="false" customHeight="false" outlineLevel="0" collapsed="false">
      <c r="C20" s="9" t="n">
        <v>28</v>
      </c>
      <c r="D20" s="9" t="n">
        <v>16</v>
      </c>
      <c r="E20" s="14" t="s">
        <v>36</v>
      </c>
      <c r="F20" s="9" t="s">
        <v>37</v>
      </c>
      <c r="G20" s="11" t="n">
        <v>10937.5</v>
      </c>
      <c r="J20" s="8"/>
    </row>
    <row r="21" customFormat="false" ht="12.75" hidden="false" customHeight="false" outlineLevel="0" collapsed="false">
      <c r="C21" s="9" t="n">
        <v>29</v>
      </c>
      <c r="D21" s="9" t="n">
        <v>17</v>
      </c>
      <c r="E21" s="10" t="s">
        <v>38</v>
      </c>
      <c r="F21" s="9" t="s">
        <v>39</v>
      </c>
      <c r="G21" s="11" t="n">
        <v>1575</v>
      </c>
      <c r="J21" s="8"/>
    </row>
    <row r="22" customFormat="false" ht="11.25" hidden="false" customHeight="true" outlineLevel="0" collapsed="false">
      <c r="C22" s="9" t="n">
        <v>34</v>
      </c>
      <c r="D22" s="9" t="n">
        <v>18</v>
      </c>
      <c r="E22" s="10" t="s">
        <v>40</v>
      </c>
      <c r="F22" s="9" t="s">
        <v>41</v>
      </c>
      <c r="G22" s="11" t="n">
        <v>1750</v>
      </c>
      <c r="J22" s="8"/>
    </row>
    <row r="23" customFormat="false" ht="12.75" hidden="false" customHeight="false" outlineLevel="0" collapsed="false">
      <c r="C23" s="9" t="n">
        <v>35</v>
      </c>
      <c r="D23" s="9" t="n">
        <v>19</v>
      </c>
      <c r="E23" s="10" t="s">
        <v>42</v>
      </c>
      <c r="F23" s="9" t="s">
        <v>43</v>
      </c>
      <c r="G23" s="11" t="n">
        <v>21875</v>
      </c>
      <c r="J23" s="8"/>
    </row>
    <row r="24" customFormat="false" ht="12.75" hidden="false" customHeight="false" outlineLevel="0" collapsed="false">
      <c r="C24" s="9" t="n">
        <v>39</v>
      </c>
      <c r="D24" s="9" t="n">
        <v>20</v>
      </c>
      <c r="E24" s="10" t="s">
        <v>44</v>
      </c>
      <c r="F24" s="9" t="s">
        <v>45</v>
      </c>
      <c r="G24" s="11" t="n">
        <v>8750</v>
      </c>
      <c r="J24" s="8"/>
    </row>
    <row r="25" customFormat="false" ht="12.75" hidden="false" customHeight="false" outlineLevel="0" collapsed="false">
      <c r="C25" s="9" t="n">
        <v>41</v>
      </c>
      <c r="D25" s="9" t="n">
        <v>21</v>
      </c>
      <c r="E25" s="10" t="s">
        <v>46</v>
      </c>
      <c r="F25" s="9" t="s">
        <v>47</v>
      </c>
      <c r="G25" s="11" t="n">
        <v>1750</v>
      </c>
      <c r="J25" s="8"/>
    </row>
    <row r="26" customFormat="false" ht="12.75" hidden="false" customHeight="false" outlineLevel="0" collapsed="false">
      <c r="C26" s="9" t="n">
        <v>45</v>
      </c>
      <c r="D26" s="9" t="n">
        <v>22</v>
      </c>
      <c r="E26" s="12" t="s">
        <v>48</v>
      </c>
      <c r="F26" s="9" t="s">
        <v>49</v>
      </c>
      <c r="G26" s="11" t="n">
        <v>17500</v>
      </c>
      <c r="J26" s="8"/>
    </row>
    <row r="27" customFormat="false" ht="12.75" hidden="false" customHeight="false" outlineLevel="0" collapsed="false">
      <c r="C27" s="9" t="n">
        <v>46</v>
      </c>
      <c r="D27" s="9" t="n">
        <v>23</v>
      </c>
      <c r="E27" s="14" t="s">
        <v>50</v>
      </c>
      <c r="F27" s="15" t="s">
        <v>51</v>
      </c>
      <c r="G27" s="11" t="n">
        <v>1750</v>
      </c>
      <c r="J27" s="8"/>
    </row>
    <row r="28" customFormat="false" ht="12.75" hidden="false" customHeight="false" outlineLevel="0" collapsed="false">
      <c r="C28" s="9" t="n">
        <v>47</v>
      </c>
      <c r="D28" s="9" t="n">
        <v>24</v>
      </c>
      <c r="E28" s="14" t="s">
        <v>52</v>
      </c>
      <c r="F28" s="15" t="s">
        <v>53</v>
      </c>
      <c r="G28" s="11" t="n">
        <v>1750</v>
      </c>
      <c r="J28" s="8"/>
    </row>
    <row r="29" customFormat="false" ht="12.75" hidden="false" customHeight="true" outlineLevel="0" collapsed="false">
      <c r="C29" s="9" t="n">
        <v>49</v>
      </c>
      <c r="D29" s="9" t="n">
        <v>25</v>
      </c>
      <c r="E29" s="10" t="s">
        <v>54</v>
      </c>
      <c r="F29" s="9" t="s">
        <v>55</v>
      </c>
      <c r="G29" s="11" t="n">
        <v>1750</v>
      </c>
      <c r="J29" s="8"/>
    </row>
    <row r="30" customFormat="false" ht="12.75" hidden="false" customHeight="false" outlineLevel="0" collapsed="false">
      <c r="C30" s="9" t="n">
        <v>50</v>
      </c>
      <c r="D30" s="9" t="n">
        <v>26</v>
      </c>
      <c r="E30" s="10" t="s">
        <v>56</v>
      </c>
      <c r="F30" s="9" t="s">
        <v>57</v>
      </c>
      <c r="G30" s="11" t="n">
        <v>1750</v>
      </c>
      <c r="J30" s="8"/>
    </row>
    <row r="31" customFormat="false" ht="12.75" hidden="false" customHeight="false" outlineLevel="0" collapsed="false">
      <c r="C31" s="9" t="n">
        <v>51</v>
      </c>
      <c r="D31" s="9" t="n">
        <v>27</v>
      </c>
      <c r="E31" s="10" t="s">
        <v>58</v>
      </c>
      <c r="F31" s="9" t="s">
        <v>59</v>
      </c>
      <c r="G31" s="11" t="n">
        <v>4375</v>
      </c>
      <c r="J31" s="8"/>
    </row>
    <row r="32" customFormat="false" ht="12.75" hidden="false" customHeight="false" outlineLevel="0" collapsed="false">
      <c r="C32" s="9" t="n">
        <v>52</v>
      </c>
      <c r="D32" s="9" t="n">
        <v>28</v>
      </c>
      <c r="E32" s="10" t="s">
        <v>60</v>
      </c>
      <c r="F32" s="9" t="s">
        <v>61</v>
      </c>
      <c r="G32" s="11" t="n">
        <v>4375</v>
      </c>
      <c r="J32" s="8"/>
    </row>
    <row r="33" customFormat="false" ht="12.75" hidden="false" customHeight="false" outlineLevel="0" collapsed="false">
      <c r="C33" s="9" t="n">
        <v>57</v>
      </c>
      <c r="D33" s="9" t="n">
        <v>29</v>
      </c>
      <c r="E33" s="14" t="s">
        <v>62</v>
      </c>
      <c r="F33" s="15" t="s">
        <v>63</v>
      </c>
      <c r="G33" s="11" t="n">
        <v>4375</v>
      </c>
      <c r="J33" s="8"/>
    </row>
    <row r="34" customFormat="false" ht="12.75" hidden="false" customHeight="true" outlineLevel="0" collapsed="false">
      <c r="C34" s="9" t="n">
        <v>59</v>
      </c>
      <c r="D34" s="9" t="n">
        <v>30</v>
      </c>
      <c r="E34" s="16" t="s">
        <v>64</v>
      </c>
      <c r="F34" s="16" t="s">
        <v>65</v>
      </c>
      <c r="G34" s="11" t="n">
        <v>4375</v>
      </c>
      <c r="J34" s="8"/>
    </row>
    <row r="35" customFormat="false" ht="12.75" hidden="false" customHeight="false" outlineLevel="0" collapsed="false">
      <c r="C35" s="9" t="n">
        <v>65</v>
      </c>
      <c r="D35" s="9" t="n">
        <v>31</v>
      </c>
      <c r="E35" s="10" t="s">
        <v>66</v>
      </c>
      <c r="F35" s="9" t="s">
        <v>67</v>
      </c>
      <c r="G35" s="11" t="n">
        <v>437.5</v>
      </c>
      <c r="J35" s="8"/>
    </row>
    <row r="36" customFormat="false" ht="12.75" hidden="false" customHeight="false" outlineLevel="0" collapsed="false">
      <c r="C36" s="9" t="n">
        <v>67</v>
      </c>
      <c r="D36" s="9" t="n">
        <v>32</v>
      </c>
      <c r="E36" s="10" t="s">
        <v>68</v>
      </c>
      <c r="F36" s="9" t="s">
        <v>69</v>
      </c>
      <c r="G36" s="11" t="n">
        <v>2187.5</v>
      </c>
      <c r="J36" s="8"/>
    </row>
    <row r="37" customFormat="false" ht="12.75" hidden="false" customHeight="false" outlineLevel="0" collapsed="false">
      <c r="C37" s="9" t="n">
        <v>69</v>
      </c>
      <c r="D37" s="9" t="n">
        <v>33</v>
      </c>
      <c r="E37" s="10" t="s">
        <v>70</v>
      </c>
      <c r="F37" s="15" t="s">
        <v>71</v>
      </c>
      <c r="G37" s="11" t="n">
        <v>35000</v>
      </c>
      <c r="J37" s="8"/>
    </row>
    <row r="38" customFormat="false" ht="12.75" hidden="false" customHeight="false" outlineLevel="0" collapsed="false">
      <c r="C38" s="9" t="n">
        <v>70</v>
      </c>
      <c r="D38" s="9" t="n">
        <v>34</v>
      </c>
      <c r="E38" s="10" t="s">
        <v>72</v>
      </c>
      <c r="F38" s="9" t="s">
        <v>73</v>
      </c>
      <c r="G38" s="11" t="n">
        <v>1750</v>
      </c>
      <c r="J38" s="8"/>
    </row>
    <row r="39" customFormat="false" ht="12.75" hidden="false" customHeight="false" outlineLevel="0" collapsed="false">
      <c r="C39" s="9" t="n">
        <v>72</v>
      </c>
      <c r="D39" s="9" t="n">
        <v>35</v>
      </c>
      <c r="E39" s="10" t="s">
        <v>74</v>
      </c>
      <c r="F39" s="9" t="s">
        <v>75</v>
      </c>
      <c r="G39" s="11" t="n">
        <v>8750</v>
      </c>
      <c r="J39" s="8"/>
    </row>
    <row r="40" customFormat="false" ht="12.75" hidden="false" customHeight="false" outlineLevel="0" collapsed="false">
      <c r="C40" s="9" t="n">
        <v>75</v>
      </c>
      <c r="D40" s="9" t="n">
        <v>36</v>
      </c>
      <c r="E40" s="10" t="s">
        <v>76</v>
      </c>
      <c r="F40" s="9" t="s">
        <v>77</v>
      </c>
      <c r="G40" s="11" t="n">
        <v>21875</v>
      </c>
      <c r="J40" s="8"/>
    </row>
    <row r="41" customFormat="false" ht="13.5" hidden="false" customHeight="true" outlineLevel="0" collapsed="false">
      <c r="C41" s="9" t="n">
        <v>77</v>
      </c>
      <c r="D41" s="9" t="n">
        <v>37</v>
      </c>
      <c r="E41" s="14" t="s">
        <v>78</v>
      </c>
      <c r="F41" s="15" t="s">
        <v>79</v>
      </c>
      <c r="G41" s="11" t="n">
        <v>437.5</v>
      </c>
      <c r="J41" s="8"/>
    </row>
    <row r="42" customFormat="false" ht="12.75" hidden="false" customHeight="false" outlineLevel="0" collapsed="false">
      <c r="C42" s="9" t="n">
        <v>78</v>
      </c>
      <c r="D42" s="9" t="n">
        <v>38</v>
      </c>
      <c r="E42" s="10" t="s">
        <v>80</v>
      </c>
      <c r="F42" s="9" t="s">
        <v>81</v>
      </c>
      <c r="G42" s="11" t="n">
        <v>4375</v>
      </c>
      <c r="J42" s="8"/>
    </row>
    <row r="43" customFormat="false" ht="12.75" hidden="false" customHeight="false" outlineLevel="0" collapsed="false">
      <c r="C43" s="9" t="n">
        <v>79</v>
      </c>
      <c r="D43" s="9" t="n">
        <v>39</v>
      </c>
      <c r="E43" s="10" t="s">
        <v>82</v>
      </c>
      <c r="F43" s="9" t="s">
        <v>83</v>
      </c>
      <c r="G43" s="11" t="n">
        <v>1750</v>
      </c>
      <c r="J43" s="8"/>
    </row>
    <row r="44" customFormat="false" ht="15" hidden="false" customHeight="true" outlineLevel="0" collapsed="false">
      <c r="C44" s="9" t="n">
        <v>80</v>
      </c>
      <c r="D44" s="9" t="n">
        <v>40</v>
      </c>
      <c r="E44" s="10" t="s">
        <v>84</v>
      </c>
      <c r="F44" s="9" t="s">
        <v>85</v>
      </c>
      <c r="G44" s="11" t="n">
        <v>5468.75</v>
      </c>
      <c r="J44" s="8"/>
    </row>
    <row r="45" customFormat="false" ht="12.75" hidden="false" customHeight="false" outlineLevel="0" collapsed="false">
      <c r="C45" s="9" t="n">
        <v>81</v>
      </c>
      <c r="D45" s="9" t="n">
        <v>41</v>
      </c>
      <c r="E45" s="10" t="s">
        <v>86</v>
      </c>
      <c r="F45" s="9" t="s">
        <v>87</v>
      </c>
      <c r="G45" s="11" t="n">
        <v>2187.5</v>
      </c>
      <c r="J45" s="8"/>
    </row>
    <row r="46" customFormat="false" ht="15.75" hidden="false" customHeight="true" outlineLevel="0" collapsed="false">
      <c r="C46" s="9" t="n">
        <v>82</v>
      </c>
      <c r="D46" s="9" t="n">
        <v>42</v>
      </c>
      <c r="E46" s="10" t="s">
        <v>88</v>
      </c>
      <c r="F46" s="9" t="s">
        <v>89</v>
      </c>
      <c r="G46" s="11" t="n">
        <v>8750</v>
      </c>
      <c r="J46" s="8"/>
    </row>
    <row r="47" customFormat="false" ht="15" hidden="false" customHeight="true" outlineLevel="0" collapsed="false">
      <c r="C47" s="9" t="n">
        <v>83</v>
      </c>
      <c r="D47" s="9" t="n">
        <v>43</v>
      </c>
      <c r="E47" s="10" t="s">
        <v>90</v>
      </c>
      <c r="F47" s="9" t="s">
        <v>91</v>
      </c>
      <c r="G47" s="11" t="n">
        <v>4375</v>
      </c>
      <c r="J47" s="8"/>
    </row>
    <row r="48" customFormat="false" ht="12.75" hidden="false" customHeight="false" outlineLevel="0" collapsed="false">
      <c r="C48" s="9" t="n">
        <v>84</v>
      </c>
      <c r="D48" s="9" t="n">
        <v>44</v>
      </c>
      <c r="E48" s="10" t="s">
        <v>92</v>
      </c>
      <c r="F48" s="12"/>
      <c r="G48" s="11" t="n">
        <v>4375</v>
      </c>
      <c r="J48" s="8"/>
    </row>
    <row r="49" customFormat="false" ht="12.75" hidden="false" customHeight="false" outlineLevel="0" collapsed="false">
      <c r="C49" s="9" t="n">
        <v>85</v>
      </c>
      <c r="D49" s="9" t="n">
        <v>45</v>
      </c>
      <c r="E49" s="10" t="s">
        <v>93</v>
      </c>
      <c r="F49" s="9" t="s">
        <v>94</v>
      </c>
      <c r="G49" s="11" t="n">
        <v>4375</v>
      </c>
      <c r="J49" s="8"/>
    </row>
    <row r="50" customFormat="false" ht="24" hidden="false" customHeight="true" outlineLevel="0" collapsed="false">
      <c r="C50" s="9" t="n">
        <v>89</v>
      </c>
      <c r="D50" s="9" t="n">
        <v>46</v>
      </c>
      <c r="E50" s="14" t="s">
        <v>95</v>
      </c>
      <c r="F50" s="15" t="s">
        <v>96</v>
      </c>
      <c r="G50" s="11" t="n">
        <v>437.5</v>
      </c>
      <c r="J50" s="8"/>
    </row>
    <row r="51" customFormat="false" ht="12.75" hidden="false" customHeight="false" outlineLevel="0" collapsed="false">
      <c r="C51" s="9" t="n">
        <v>90</v>
      </c>
      <c r="D51" s="9" t="n">
        <v>47</v>
      </c>
      <c r="E51" s="14" t="s">
        <v>97</v>
      </c>
      <c r="F51" s="15" t="s">
        <v>98</v>
      </c>
      <c r="G51" s="11" t="n">
        <v>437.5</v>
      </c>
      <c r="J51" s="8"/>
    </row>
    <row r="52" customFormat="false" ht="12.75" hidden="false" customHeight="false" outlineLevel="0" collapsed="false">
      <c r="C52" s="9" t="n">
        <v>91</v>
      </c>
      <c r="D52" s="9" t="n">
        <v>48</v>
      </c>
      <c r="E52" s="10" t="s">
        <v>99</v>
      </c>
      <c r="F52" s="9" t="s">
        <v>100</v>
      </c>
      <c r="G52" s="11" t="n">
        <v>1750</v>
      </c>
      <c r="J52" s="8"/>
    </row>
    <row r="53" customFormat="false" ht="12.75" hidden="false" customHeight="false" outlineLevel="0" collapsed="false">
      <c r="C53" s="9" t="n">
        <v>92</v>
      </c>
      <c r="D53" s="9" t="n">
        <v>49</v>
      </c>
      <c r="E53" s="10" t="s">
        <v>101</v>
      </c>
      <c r="F53" s="9" t="s">
        <v>102</v>
      </c>
      <c r="G53" s="11" t="n">
        <v>1750</v>
      </c>
      <c r="J53" s="8"/>
    </row>
    <row r="54" customFormat="false" ht="12.75" hidden="false" customHeight="false" outlineLevel="0" collapsed="false">
      <c r="C54" s="9" t="n">
        <v>93</v>
      </c>
      <c r="D54" s="9" t="n">
        <v>50</v>
      </c>
      <c r="E54" s="10" t="s">
        <v>103</v>
      </c>
      <c r="F54" s="9" t="s">
        <v>104</v>
      </c>
      <c r="G54" s="11" t="n">
        <v>437.5</v>
      </c>
      <c r="J54" s="8"/>
    </row>
    <row r="55" customFormat="false" ht="12.75" hidden="false" customHeight="false" outlineLevel="0" collapsed="false">
      <c r="C55" s="9" t="n">
        <v>94</v>
      </c>
      <c r="D55" s="9" t="n">
        <v>51</v>
      </c>
      <c r="E55" s="10" t="s">
        <v>105</v>
      </c>
      <c r="F55" s="9" t="s">
        <v>106</v>
      </c>
      <c r="G55" s="11" t="n">
        <v>1750</v>
      </c>
      <c r="J55" s="8"/>
    </row>
    <row r="56" customFormat="false" ht="12.75" hidden="false" customHeight="false" outlineLevel="0" collapsed="false">
      <c r="C56" s="9" t="n">
        <v>95</v>
      </c>
      <c r="D56" s="9" t="n">
        <v>52</v>
      </c>
      <c r="E56" s="10" t="s">
        <v>107</v>
      </c>
      <c r="F56" s="9" t="s">
        <v>108</v>
      </c>
      <c r="G56" s="11" t="n">
        <v>437.5</v>
      </c>
      <c r="J56" s="8"/>
    </row>
    <row r="57" customFormat="false" ht="12.75" hidden="false" customHeight="false" outlineLevel="0" collapsed="false">
      <c r="C57" s="9" t="n">
        <v>97</v>
      </c>
      <c r="D57" s="9" t="n">
        <v>53</v>
      </c>
      <c r="E57" s="10" t="s">
        <v>109</v>
      </c>
      <c r="F57" s="9" t="s">
        <v>110</v>
      </c>
      <c r="G57" s="11" t="n">
        <v>8750</v>
      </c>
      <c r="J57" s="8"/>
    </row>
    <row r="58" customFormat="false" ht="12.75" hidden="false" customHeight="false" outlineLevel="0" collapsed="false">
      <c r="C58" s="9" t="n">
        <v>99</v>
      </c>
      <c r="D58" s="9" t="n">
        <v>54</v>
      </c>
      <c r="E58" s="10" t="s">
        <v>111</v>
      </c>
      <c r="F58" s="9" t="s">
        <v>112</v>
      </c>
      <c r="G58" s="11" t="n">
        <v>437.5</v>
      </c>
      <c r="J58" s="8"/>
    </row>
    <row r="59" customFormat="false" ht="12.75" hidden="false" customHeight="false" outlineLevel="0" collapsed="false">
      <c r="C59" s="9" t="n">
        <v>100</v>
      </c>
      <c r="D59" s="9" t="n">
        <v>55</v>
      </c>
      <c r="E59" s="10" t="s">
        <v>113</v>
      </c>
      <c r="F59" s="9" t="s">
        <v>114</v>
      </c>
      <c r="G59" s="11" t="n">
        <v>437.5</v>
      </c>
      <c r="J59" s="8"/>
    </row>
    <row r="60" customFormat="false" ht="12.75" hidden="false" customHeight="false" outlineLevel="0" collapsed="false">
      <c r="C60" s="9" t="n">
        <v>101</v>
      </c>
      <c r="D60" s="9" t="n">
        <v>56</v>
      </c>
      <c r="E60" s="10" t="s">
        <v>115</v>
      </c>
      <c r="F60" s="9" t="s">
        <v>116</v>
      </c>
      <c r="G60" s="11" t="n">
        <v>4375</v>
      </c>
      <c r="J60" s="8"/>
    </row>
    <row r="61" customFormat="false" ht="12.75" hidden="false" customHeight="false" outlineLevel="0" collapsed="false">
      <c r="C61" s="9" t="n">
        <v>102</v>
      </c>
      <c r="D61" s="9" t="n">
        <v>57</v>
      </c>
      <c r="E61" s="10" t="s">
        <v>117</v>
      </c>
      <c r="F61" s="9" t="s">
        <v>118</v>
      </c>
      <c r="G61" s="11" t="n">
        <v>4375</v>
      </c>
      <c r="J61" s="8"/>
    </row>
    <row r="62" customFormat="false" ht="24" hidden="false" customHeight="false" outlineLevel="0" collapsed="false">
      <c r="C62" s="9" t="n">
        <v>106</v>
      </c>
      <c r="D62" s="9" t="n">
        <v>58</v>
      </c>
      <c r="E62" s="10" t="s">
        <v>119</v>
      </c>
      <c r="F62" s="9" t="s">
        <v>120</v>
      </c>
      <c r="G62" s="11" t="n">
        <v>8750</v>
      </c>
      <c r="J62" s="8"/>
    </row>
    <row r="63" customFormat="false" ht="12.75" hidden="false" customHeight="false" outlineLevel="0" collapsed="false">
      <c r="C63" s="9" t="n">
        <v>108</v>
      </c>
      <c r="D63" s="9" t="n">
        <v>59</v>
      </c>
      <c r="E63" s="10" t="s">
        <v>121</v>
      </c>
      <c r="F63" s="9" t="s">
        <v>122</v>
      </c>
      <c r="G63" s="11" t="n">
        <v>437.5</v>
      </c>
      <c r="J63" s="8"/>
    </row>
    <row r="64" customFormat="false" ht="12.75" hidden="false" customHeight="false" outlineLevel="0" collapsed="false">
      <c r="C64" s="9" t="n">
        <v>109</v>
      </c>
      <c r="D64" s="9" t="n">
        <v>60</v>
      </c>
      <c r="E64" s="10" t="s">
        <v>123</v>
      </c>
      <c r="F64" s="9" t="s">
        <v>124</v>
      </c>
      <c r="G64" s="11" t="n">
        <v>1750</v>
      </c>
      <c r="J64" s="8"/>
    </row>
    <row r="65" customFormat="false" ht="12.75" hidden="false" customHeight="false" outlineLevel="0" collapsed="false">
      <c r="C65" s="9" t="n">
        <v>110</v>
      </c>
      <c r="D65" s="9" t="n">
        <v>61</v>
      </c>
      <c r="E65" s="10" t="s">
        <v>125</v>
      </c>
      <c r="F65" s="9" t="s">
        <v>126</v>
      </c>
      <c r="G65" s="11" t="n">
        <v>437.5</v>
      </c>
      <c r="J65" s="8"/>
    </row>
    <row r="66" customFormat="false" ht="12.75" hidden="false" customHeight="false" outlineLevel="0" collapsed="false">
      <c r="C66" s="9" t="n">
        <v>111</v>
      </c>
      <c r="D66" s="9" t="n">
        <v>62</v>
      </c>
      <c r="E66" s="16" t="s">
        <v>127</v>
      </c>
      <c r="F66" s="16" t="s">
        <v>128</v>
      </c>
      <c r="G66" s="11" t="n">
        <v>2187.5</v>
      </c>
      <c r="J66" s="8"/>
    </row>
    <row r="67" customFormat="false" ht="12.75" hidden="false" customHeight="false" outlineLevel="0" collapsed="false">
      <c r="C67" s="9" t="n">
        <v>112</v>
      </c>
      <c r="D67" s="9" t="n">
        <v>63</v>
      </c>
      <c r="E67" s="10" t="s">
        <v>129</v>
      </c>
      <c r="F67" s="9" t="s">
        <v>130</v>
      </c>
      <c r="G67" s="11" t="n">
        <v>8750</v>
      </c>
      <c r="J67" s="8"/>
    </row>
    <row r="68" customFormat="false" ht="12.75" hidden="false" customHeight="false" outlineLevel="0" collapsed="false">
      <c r="C68" s="9" t="n">
        <v>113</v>
      </c>
      <c r="D68" s="9" t="n">
        <v>64</v>
      </c>
      <c r="E68" s="10" t="s">
        <v>131</v>
      </c>
      <c r="F68" s="9" t="s">
        <v>132</v>
      </c>
      <c r="G68" s="11" t="n">
        <v>1750</v>
      </c>
      <c r="J68" s="8"/>
    </row>
    <row r="69" customFormat="false" ht="24" hidden="false" customHeight="false" outlineLevel="0" collapsed="false">
      <c r="C69" s="9" t="n">
        <v>115</v>
      </c>
      <c r="D69" s="9" t="n">
        <v>65</v>
      </c>
      <c r="E69" s="10" t="s">
        <v>133</v>
      </c>
      <c r="F69" s="17" t="s">
        <v>134</v>
      </c>
      <c r="G69" s="11" t="n">
        <v>437.5</v>
      </c>
      <c r="J69" s="8"/>
    </row>
    <row r="70" customFormat="false" ht="12.75" hidden="false" customHeight="false" outlineLevel="0" collapsed="false">
      <c r="C70" s="9" t="n">
        <v>116</v>
      </c>
      <c r="D70" s="9" t="n">
        <v>66</v>
      </c>
      <c r="E70" s="10" t="s">
        <v>135</v>
      </c>
      <c r="F70" s="9" t="s">
        <v>136</v>
      </c>
      <c r="G70" s="11" t="n">
        <v>2187.5</v>
      </c>
      <c r="J70" s="8"/>
    </row>
    <row r="71" customFormat="false" ht="15.75" hidden="false" customHeight="true" outlineLevel="0" collapsed="false">
      <c r="C71" s="9" t="n">
        <v>118</v>
      </c>
      <c r="D71" s="9" t="n">
        <v>67</v>
      </c>
      <c r="E71" s="10" t="s">
        <v>137</v>
      </c>
      <c r="F71" s="9" t="s">
        <v>138</v>
      </c>
      <c r="G71" s="11" t="n">
        <v>1750</v>
      </c>
      <c r="J71" s="8"/>
    </row>
    <row r="72" customFormat="false" ht="12.75" hidden="false" customHeight="false" outlineLevel="0" collapsed="false">
      <c r="C72" s="9" t="n">
        <v>119</v>
      </c>
      <c r="D72" s="9" t="n">
        <v>68</v>
      </c>
      <c r="E72" s="10" t="s">
        <v>139</v>
      </c>
      <c r="F72" s="9" t="s">
        <v>140</v>
      </c>
      <c r="G72" s="11" t="n">
        <v>2187.5</v>
      </c>
      <c r="J72" s="8"/>
    </row>
    <row r="73" customFormat="false" ht="24" hidden="false" customHeight="false" outlineLevel="0" collapsed="false">
      <c r="C73" s="9" t="n">
        <v>120</v>
      </c>
      <c r="D73" s="9" t="n">
        <v>69</v>
      </c>
      <c r="E73" s="10" t="s">
        <v>141</v>
      </c>
      <c r="F73" s="9" t="s">
        <v>142</v>
      </c>
      <c r="G73" s="11" t="n">
        <v>2187.5</v>
      </c>
      <c r="J73" s="8"/>
    </row>
    <row r="74" customFormat="false" ht="12.75" hidden="false" customHeight="false" outlineLevel="0" collapsed="false">
      <c r="C74" s="9" t="n">
        <v>121</v>
      </c>
      <c r="D74" s="9" t="n">
        <v>70</v>
      </c>
      <c r="E74" s="10" t="s">
        <v>143</v>
      </c>
      <c r="F74" s="9" t="s">
        <v>144</v>
      </c>
      <c r="G74" s="11" t="n">
        <v>437.5</v>
      </c>
      <c r="J74" s="8"/>
    </row>
    <row r="75" customFormat="false" ht="12.75" hidden="false" customHeight="false" outlineLevel="0" collapsed="false">
      <c r="C75" s="9" t="n">
        <v>122</v>
      </c>
      <c r="D75" s="9" t="n">
        <v>71</v>
      </c>
      <c r="E75" s="10" t="s">
        <v>145</v>
      </c>
      <c r="F75" s="9" t="s">
        <v>146</v>
      </c>
      <c r="G75" s="11" t="n">
        <v>4375</v>
      </c>
      <c r="J75" s="8"/>
    </row>
    <row r="76" customFormat="false" ht="12.75" hidden="false" customHeight="false" outlineLevel="0" collapsed="false">
      <c r="C76" s="9" t="n">
        <v>123</v>
      </c>
      <c r="D76" s="9" t="n">
        <v>72</v>
      </c>
      <c r="E76" s="10" t="s">
        <v>147</v>
      </c>
      <c r="F76" s="9" t="s">
        <v>148</v>
      </c>
      <c r="G76" s="11" t="n">
        <v>17500</v>
      </c>
      <c r="J76" s="8"/>
      <c r="K76" s="18"/>
    </row>
    <row r="77" customFormat="false" ht="24" hidden="false" customHeight="false" outlineLevel="0" collapsed="false">
      <c r="C77" s="9" t="n">
        <v>126</v>
      </c>
      <c r="D77" s="9" t="n">
        <v>73</v>
      </c>
      <c r="E77" s="10" t="s">
        <v>149</v>
      </c>
      <c r="F77" s="19" t="s">
        <v>150</v>
      </c>
      <c r="G77" s="11" t="n">
        <v>437.5</v>
      </c>
      <c r="J77" s="8"/>
    </row>
    <row r="78" customFormat="false" ht="24" hidden="false" customHeight="false" outlineLevel="0" collapsed="false">
      <c r="C78" s="9" t="n">
        <v>127</v>
      </c>
      <c r="D78" s="9" t="n">
        <v>74</v>
      </c>
      <c r="E78" s="10" t="s">
        <v>151</v>
      </c>
      <c r="F78" s="17" t="s">
        <v>152</v>
      </c>
      <c r="G78" s="11" t="n">
        <v>5468.75</v>
      </c>
      <c r="J78" s="8"/>
      <c r="K78" s="20"/>
    </row>
    <row r="79" customFormat="false" ht="12.75" hidden="false" customHeight="false" outlineLevel="0" collapsed="false">
      <c r="C79" s="9" t="n">
        <v>130</v>
      </c>
      <c r="D79" s="9" t="n">
        <v>75</v>
      </c>
      <c r="E79" s="10" t="s">
        <v>153</v>
      </c>
      <c r="F79" s="9" t="s">
        <v>154</v>
      </c>
      <c r="G79" s="11" t="n">
        <v>2187.5</v>
      </c>
      <c r="J79" s="8"/>
    </row>
    <row r="80" customFormat="false" ht="12.75" hidden="false" customHeight="false" outlineLevel="0" collapsed="false">
      <c r="C80" s="9" t="n">
        <v>132</v>
      </c>
      <c r="D80" s="9" t="n">
        <v>76</v>
      </c>
      <c r="E80" s="10" t="s">
        <v>155</v>
      </c>
      <c r="F80" s="9" t="s">
        <v>156</v>
      </c>
      <c r="G80" s="11" t="n">
        <v>437.5</v>
      </c>
      <c r="J80" s="8"/>
    </row>
    <row r="81" customFormat="false" ht="12.75" hidden="false" customHeight="false" outlineLevel="0" collapsed="false">
      <c r="C81" s="9" t="n">
        <v>134</v>
      </c>
      <c r="D81" s="9" t="n">
        <v>77</v>
      </c>
      <c r="E81" s="10" t="s">
        <v>157</v>
      </c>
      <c r="F81" s="9" t="s">
        <v>158</v>
      </c>
      <c r="G81" s="11" t="n">
        <v>437.5</v>
      </c>
      <c r="J81" s="8"/>
    </row>
    <row r="82" customFormat="false" ht="12.75" hidden="false" customHeight="false" outlineLevel="0" collapsed="false">
      <c r="C82" s="9" t="n">
        <v>135</v>
      </c>
      <c r="D82" s="9" t="n">
        <v>78</v>
      </c>
      <c r="E82" s="10" t="s">
        <v>159</v>
      </c>
      <c r="F82" s="9" t="s">
        <v>160</v>
      </c>
      <c r="G82" s="11" t="n">
        <v>4375</v>
      </c>
      <c r="J82" s="8"/>
    </row>
    <row r="83" customFormat="false" ht="12.75" hidden="false" customHeight="false" outlineLevel="0" collapsed="false">
      <c r="C83" s="9" t="n">
        <v>137</v>
      </c>
      <c r="D83" s="9" t="n">
        <v>79</v>
      </c>
      <c r="E83" s="10" t="s">
        <v>161</v>
      </c>
      <c r="F83" s="9" t="s">
        <v>162</v>
      </c>
      <c r="G83" s="11" t="n">
        <v>5468.75</v>
      </c>
      <c r="J83" s="8"/>
    </row>
    <row r="84" customFormat="false" ht="12.75" hidden="false" customHeight="false" outlineLevel="0" collapsed="false">
      <c r="C84" s="9" t="n">
        <v>139</v>
      </c>
      <c r="D84" s="9" t="n">
        <v>80</v>
      </c>
      <c r="E84" s="10" t="s">
        <v>163</v>
      </c>
      <c r="F84" s="9" t="s">
        <v>164</v>
      </c>
      <c r="G84" s="11" t="n">
        <v>437.5</v>
      </c>
      <c r="J84" s="8"/>
    </row>
    <row r="85" customFormat="false" ht="12.75" hidden="false" customHeight="false" outlineLevel="0" collapsed="false">
      <c r="C85" s="9" t="n">
        <v>142</v>
      </c>
      <c r="D85" s="9" t="n">
        <v>81</v>
      </c>
      <c r="E85" s="10" t="s">
        <v>165</v>
      </c>
      <c r="F85" s="9" t="s">
        <v>166</v>
      </c>
      <c r="G85" s="11" t="n">
        <v>2187.5</v>
      </c>
      <c r="J85" s="8"/>
      <c r="K85" s="18"/>
    </row>
    <row r="86" customFormat="false" ht="24" hidden="false" customHeight="false" outlineLevel="0" collapsed="false">
      <c r="C86" s="9" t="n">
        <v>143</v>
      </c>
      <c r="D86" s="9" t="n">
        <v>82</v>
      </c>
      <c r="E86" s="10" t="s">
        <v>167</v>
      </c>
      <c r="F86" s="17" t="s">
        <v>168</v>
      </c>
      <c r="G86" s="11" t="n">
        <v>2187.5</v>
      </c>
      <c r="J86" s="8"/>
    </row>
    <row r="87" customFormat="false" ht="12.75" hidden="false" customHeight="false" outlineLevel="0" collapsed="false">
      <c r="C87" s="9" t="n">
        <v>145</v>
      </c>
      <c r="D87" s="9" t="n">
        <v>83</v>
      </c>
      <c r="E87" s="10" t="s">
        <v>169</v>
      </c>
      <c r="F87" s="9" t="s">
        <v>170</v>
      </c>
      <c r="G87" s="11" t="n">
        <v>437.5</v>
      </c>
      <c r="J87" s="8"/>
    </row>
    <row r="88" customFormat="false" ht="12.75" hidden="false" customHeight="false" outlineLevel="0" collapsed="false">
      <c r="C88" s="9" t="n">
        <v>146</v>
      </c>
      <c r="D88" s="9" t="n">
        <v>84</v>
      </c>
      <c r="E88" s="10" t="s">
        <v>171</v>
      </c>
      <c r="F88" s="9" t="s">
        <v>172</v>
      </c>
      <c r="G88" s="11" t="n">
        <v>437.5</v>
      </c>
      <c r="J88" s="8"/>
      <c r="K88" s="18"/>
    </row>
    <row r="89" customFormat="false" ht="12.75" hidden="false" customHeight="false" outlineLevel="0" collapsed="false">
      <c r="C89" s="9" t="n">
        <v>147</v>
      </c>
      <c r="D89" s="9" t="n">
        <v>85</v>
      </c>
      <c r="E89" s="10" t="s">
        <v>173</v>
      </c>
      <c r="F89" s="9" t="s">
        <v>174</v>
      </c>
      <c r="G89" s="11" t="n">
        <v>437.5</v>
      </c>
      <c r="J89" s="8"/>
    </row>
    <row r="90" customFormat="false" ht="12.75" hidden="false" customHeight="false" outlineLevel="0" collapsed="false">
      <c r="C90" s="9" t="n">
        <v>148</v>
      </c>
      <c r="D90" s="9" t="n">
        <v>86</v>
      </c>
      <c r="E90" s="10" t="s">
        <v>175</v>
      </c>
      <c r="F90" s="9" t="s">
        <v>176</v>
      </c>
      <c r="G90" s="11" t="n">
        <v>437.5</v>
      </c>
      <c r="J90" s="8"/>
      <c r="K90" s="18"/>
    </row>
    <row r="91" customFormat="false" ht="24" hidden="false" customHeight="false" outlineLevel="0" collapsed="false">
      <c r="C91" s="9" t="n">
        <v>149</v>
      </c>
      <c r="D91" s="9" t="n">
        <v>87</v>
      </c>
      <c r="E91" s="10" t="s">
        <v>177</v>
      </c>
      <c r="F91" s="17" t="s">
        <v>178</v>
      </c>
      <c r="G91" s="11" t="n">
        <v>437.5</v>
      </c>
      <c r="J91" s="8"/>
    </row>
    <row r="92" customFormat="false" ht="12.75" hidden="false" customHeight="false" outlineLevel="0" collapsed="false">
      <c r="C92" s="9" t="n">
        <v>150</v>
      </c>
      <c r="D92" s="9" t="n">
        <v>88</v>
      </c>
      <c r="E92" s="10" t="s">
        <v>179</v>
      </c>
      <c r="F92" s="21" t="s">
        <v>180</v>
      </c>
      <c r="G92" s="11" t="n">
        <v>437.5</v>
      </c>
      <c r="J92" s="8"/>
    </row>
    <row r="93" customFormat="false" ht="12.75" hidden="false" customHeight="false" outlineLevel="0" collapsed="false">
      <c r="C93" s="9" t="n">
        <v>151</v>
      </c>
      <c r="D93" s="9" t="n">
        <v>89</v>
      </c>
      <c r="E93" s="10" t="s">
        <v>181</v>
      </c>
      <c r="F93" s="17" t="s">
        <v>182</v>
      </c>
      <c r="G93" s="11" t="n">
        <v>437.5</v>
      </c>
      <c r="J93" s="8"/>
    </row>
    <row r="94" customFormat="false" ht="12.75" hidden="false" customHeight="false" outlineLevel="0" collapsed="false">
      <c r="C94" s="9" t="n">
        <v>152</v>
      </c>
      <c r="D94" s="9" t="n">
        <v>90</v>
      </c>
      <c r="E94" s="10" t="s">
        <v>183</v>
      </c>
      <c r="F94" s="9" t="s">
        <v>184</v>
      </c>
      <c r="G94" s="11" t="n">
        <v>8750</v>
      </c>
      <c r="J94" s="8"/>
    </row>
    <row r="95" customFormat="false" ht="12.75" hidden="false" customHeight="false" outlineLevel="0" collapsed="false">
      <c r="C95" s="9" t="n">
        <v>153</v>
      </c>
      <c r="D95" s="9" t="n">
        <v>91</v>
      </c>
      <c r="E95" s="10" t="s">
        <v>185</v>
      </c>
      <c r="F95" s="9" t="s">
        <v>186</v>
      </c>
      <c r="G95" s="11" t="n">
        <v>437.5</v>
      </c>
      <c r="J95" s="8"/>
    </row>
    <row r="96" customFormat="false" ht="12.75" hidden="false" customHeight="false" outlineLevel="0" collapsed="false">
      <c r="C96" s="22"/>
      <c r="D96" s="9"/>
      <c r="E96" s="9"/>
      <c r="F96" s="9"/>
      <c r="G96" s="23" t="n">
        <f aca="false">SUM(G5:G95)</f>
        <v>586731.25</v>
      </c>
      <c r="H96" s="24"/>
    </row>
    <row r="97" s="2" customFormat="true" ht="12.75" hidden="false" customHeight="false" outlineLevel="0" collapsed="false">
      <c r="G97" s="25"/>
    </row>
  </sheetData>
  <mergeCells count="2"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esh</dc:creator>
  <dc:description/>
  <dc:language>en-US</dc:language>
  <cp:lastModifiedBy>Divya</cp:lastModifiedBy>
  <cp:lastPrinted>2019-07-01T04:49:16Z</cp:lastPrinted>
  <dcterms:modified xsi:type="dcterms:W3CDTF">2021-06-15T10:43:11Z</dcterms:modified>
  <cp:revision>0</cp:revision>
  <dc:subject/>
  <dc:title/>
</cp:coreProperties>
</file>